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MHRRLE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r>
      <rPr>
        <sz val="10"/>
        <rFont val="汉仪书宋一简"/>
        <family val="3"/>
        <charset val="134"/>
      </rPr>
      <t xml:space="preserve">13-7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Paid-up</t>
  </si>
  <si>
    <t xml:space="preserve">Revenue</t>
  </si>
  <si>
    <t xml:space="preserve">收    入</t>
  </si>
  <si>
    <t xml:space="preserve">Cost of</t>
  </si>
  <si>
    <t xml:space="preserve">附  加</t>
  </si>
  <si>
    <t xml:space="preserve">Liabilities</t>
  </si>
  <si>
    <t xml:space="preserve">Accounts</t>
  </si>
  <si>
    <t xml:space="preserve">Capital</t>
  </si>
  <si>
    <t xml:space="preserve">of</t>
  </si>
  <si>
    <t xml:space="preserve">Revenue from</t>
  </si>
  <si>
    <t xml:space="preserve">Business</t>
  </si>
  <si>
    <t xml:space="preserve">Taxes and</t>
  </si>
  <si>
    <t xml:space="preserve">Working</t>
  </si>
  <si>
    <t xml:space="preserve">Payable</t>
  </si>
  <si>
    <t xml:space="preserve">Owners'</t>
  </si>
  <si>
    <t xml:space="preserve">Operating</t>
  </si>
  <si>
    <t xml:space="preserve">Principal</t>
  </si>
  <si>
    <t xml:space="preserve">Other Charges</t>
  </si>
  <si>
    <t xml:space="preserve">Equity</t>
  </si>
  <si>
    <t xml:space="preserve">总计</t>
  </si>
  <si>
    <t xml:space="preserve">Total                                                                                                        </t>
  </si>
  <si>
    <t xml:space="preserve">  国有控股企业</t>
  </si>
  <si>
    <t xml:space="preserve">  State-holding Enterprises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国有企业</t>
  </si>
  <si>
    <t xml:space="preserve">State-owned Enterprises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                        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木材加工和</t>
  </si>
  <si>
    <t xml:space="preserve">    Processing of Timber.Manufacture of Wood,</t>
  </si>
  <si>
    <t xml:space="preserve">    木、竹、藤、棕、草制品业</t>
  </si>
  <si>
    <t xml:space="preserve">       Bamboo,Rattan,Palm and Straw Products</t>
  </si>
  <si>
    <t xml:space="preserve">  家具制造业</t>
  </si>
  <si>
    <t xml:space="preserve">    Manufacture of Furniture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化学纤维制造业</t>
  </si>
  <si>
    <t xml:space="preserve">    Chemical Fiber Manufacturing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</t>
  </si>
  <si>
    <t xml:space="preserve">    Manufacture of Special Purpose Machinery</t>
  </si>
  <si>
    <t xml:space="preserve">  汽车制造业</t>
  </si>
  <si>
    <t xml:space="preserve">    Manufacture of Automobiles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仪器仪表制造业</t>
  </si>
  <si>
    <t xml:space="preserve">    Manufacture of Measuring Instruments and Machinery</t>
  </si>
  <si>
    <t xml:space="preserve">  其他制造业</t>
  </si>
  <si>
    <t xml:space="preserve">    Other Manufacture</t>
  </si>
  <si>
    <t xml:space="preserve">  废弃资源综合利用业</t>
  </si>
  <si>
    <t xml:space="preserve">    Utilization of Waste Materials</t>
  </si>
  <si>
    <t xml:space="preserve">  金属制品、机械和设备修理业</t>
  </si>
  <si>
    <t xml:space="preserve">    Repair Service of Metal Products, Machinery and Equipment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false" rightToLeft="false" tabSelected="true" showOutlineSymbols="true" defaultGridColor="true" view="normal" topLeftCell="A40" colorId="64" zoomScale="115" zoomScaleNormal="115" zoomScalePageLayoutView="100" workbookViewId="0">
      <selection pane="topLeft" activeCell="A1" activeCellId="0" sqref="A1:K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6.29"/>
    <col collapsed="false" customWidth="true" hidden="false" outlineLevel="0" max="2" min="2" style="2" width="41.79"/>
    <col collapsed="false" customWidth="true" hidden="false" outlineLevel="0" max="11" min="3" style="2" width="12.69"/>
    <col collapsed="false" customWidth="true" hidden="false" outlineLevel="0" max="12" min="12" style="2" width="0.19"/>
    <col collapsed="false" customWidth="true" hidden="true" outlineLevel="0" max="13" min="13" style="2" width="9.59"/>
    <col collapsed="false" customWidth="false" hidden="false" outlineLevel="0" max="257" min="14" style="2" width="8.99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6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5" hidden="false" customHeight="true" outlineLevel="0" collapsed="false">
      <c r="A3" s="7" t="s">
        <v>2</v>
      </c>
      <c r="B3" s="7"/>
      <c r="C3" s="8"/>
      <c r="D3" s="8"/>
      <c r="E3" s="9"/>
      <c r="F3" s="9"/>
      <c r="G3" s="9"/>
      <c r="H3" s="8"/>
      <c r="I3" s="8"/>
      <c r="J3" s="8"/>
      <c r="K3" s="10" t="s">
        <v>3</v>
      </c>
    </row>
    <row r="4" s="15" customFormat="true" ht="11.1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/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s="15" customFormat="true" ht="11.1" hidden="false" customHeight="true" outlineLevel="0" collapsed="false">
      <c r="A5" s="11"/>
      <c r="B5" s="12"/>
      <c r="C5" s="16" t="s">
        <v>14</v>
      </c>
      <c r="D5" s="17" t="s">
        <v>15</v>
      </c>
      <c r="E5" s="18" t="s">
        <v>16</v>
      </c>
      <c r="F5" s="19" t="s">
        <v>17</v>
      </c>
      <c r="G5" s="16" t="s">
        <v>18</v>
      </c>
      <c r="H5" s="16" t="s">
        <v>19</v>
      </c>
      <c r="I5" s="20" t="s">
        <v>20</v>
      </c>
      <c r="J5" s="16" t="s">
        <v>21</v>
      </c>
      <c r="K5" s="17" t="s">
        <v>22</v>
      </c>
    </row>
    <row r="6" s="15" customFormat="true" ht="11.1" hidden="false" customHeight="true" outlineLevel="0" collapsed="false">
      <c r="A6" s="11"/>
      <c r="B6" s="12"/>
      <c r="C6" s="16" t="s">
        <v>23</v>
      </c>
      <c r="D6" s="21" t="s">
        <v>14</v>
      </c>
      <c r="E6" s="16" t="s">
        <v>24</v>
      </c>
      <c r="F6" s="22" t="s">
        <v>14</v>
      </c>
      <c r="G6" s="16" t="s">
        <v>25</v>
      </c>
      <c r="H6" s="16" t="s">
        <v>26</v>
      </c>
      <c r="I6" s="16" t="s">
        <v>27</v>
      </c>
      <c r="J6" s="16" t="s">
        <v>28</v>
      </c>
      <c r="K6" s="21" t="s">
        <v>29</v>
      </c>
    </row>
    <row r="7" s="15" customFormat="true" ht="11.1" hidden="false" customHeight="true" outlineLevel="0" collapsed="false">
      <c r="A7" s="11"/>
      <c r="B7" s="12"/>
      <c r="C7" s="16"/>
      <c r="D7" s="21" t="s">
        <v>30</v>
      </c>
      <c r="E7" s="16" t="s">
        <v>31</v>
      </c>
      <c r="F7" s="22" t="s">
        <v>32</v>
      </c>
      <c r="G7" s="16"/>
      <c r="H7" s="16" t="s">
        <v>33</v>
      </c>
      <c r="I7" s="16" t="s">
        <v>34</v>
      </c>
      <c r="J7" s="16"/>
      <c r="K7" s="21" t="s">
        <v>35</v>
      </c>
    </row>
    <row r="8" s="15" customFormat="true" ht="11.1" hidden="false" customHeight="true" outlineLevel="0" collapsed="false">
      <c r="A8" s="11"/>
      <c r="B8" s="12"/>
      <c r="C8" s="23"/>
      <c r="D8" s="24" t="s">
        <v>23</v>
      </c>
      <c r="E8" s="23"/>
      <c r="F8" s="25" t="s">
        <v>36</v>
      </c>
      <c r="G8" s="23"/>
      <c r="H8" s="23"/>
      <c r="I8" s="23" t="s">
        <v>28</v>
      </c>
      <c r="J8" s="23"/>
      <c r="K8" s="24"/>
    </row>
    <row r="9" s="15" customFormat="true" ht="4.5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</row>
    <row r="10" s="34" customFormat="true" ht="10.35" hidden="false" customHeight="true" outlineLevel="0" collapsed="false">
      <c r="A10" s="30" t="s">
        <v>37</v>
      </c>
      <c r="B10" s="31" t="s">
        <v>38</v>
      </c>
      <c r="C10" s="32" t="n">
        <v>35763025.5</v>
      </c>
      <c r="D10" s="33" t="n">
        <v>29665948.8</v>
      </c>
      <c r="E10" s="33" t="n">
        <v>6664627.6</v>
      </c>
      <c r="F10" s="33" t="n">
        <v>13676921.5</v>
      </c>
      <c r="G10" s="33" t="n">
        <v>11191767.8</v>
      </c>
      <c r="H10" s="33" t="n">
        <v>33637705.4</v>
      </c>
      <c r="I10" s="33" t="n">
        <v>32489226.4</v>
      </c>
      <c r="J10" s="33" t="n">
        <v>24624961.8</v>
      </c>
      <c r="K10" s="33" t="n">
        <v>451505.8</v>
      </c>
      <c r="O10" s="35" t="n">
        <f aca="false">L10</f>
        <v>0</v>
      </c>
      <c r="P10" s="35" t="n">
        <f aca="false">M10</f>
        <v>0</v>
      </c>
    </row>
    <row r="11" s="34" customFormat="true" ht="10.35" hidden="false" customHeight="true" outlineLevel="0" collapsed="false">
      <c r="A11" s="30" t="s">
        <v>39</v>
      </c>
      <c r="B11" s="36" t="s">
        <v>40</v>
      </c>
      <c r="C11" s="37" t="n">
        <v>19808717.6</v>
      </c>
      <c r="D11" s="38" t="n">
        <v>16317017.1</v>
      </c>
      <c r="E11" s="38" t="n">
        <v>2134924.6</v>
      </c>
      <c r="F11" s="38" t="n">
        <v>3823925</v>
      </c>
      <c r="G11" s="38" t="n">
        <v>5540466.5</v>
      </c>
      <c r="H11" s="38" t="n">
        <v>12997390</v>
      </c>
      <c r="I11" s="38" t="n">
        <v>12372363.5</v>
      </c>
      <c r="J11" s="38" t="n">
        <v>8171851.4</v>
      </c>
      <c r="K11" s="38" t="n">
        <v>288926.7</v>
      </c>
    </row>
    <row r="12" s="15" customFormat="true" ht="10.35" hidden="false" customHeight="true" outlineLevel="0" collapsed="false">
      <c r="A12" s="30" t="s">
        <v>41</v>
      </c>
      <c r="B12" s="36" t="s">
        <v>42</v>
      </c>
      <c r="C12" s="37" t="n">
        <v>18110609.2</v>
      </c>
      <c r="D12" s="38" t="n">
        <v>16660014</v>
      </c>
      <c r="E12" s="38" t="n">
        <v>3616291.9</v>
      </c>
      <c r="F12" s="38" t="n">
        <v>2963134.9</v>
      </c>
      <c r="G12" s="38" t="n">
        <v>3639385.2</v>
      </c>
      <c r="H12" s="38" t="n">
        <v>16146431.5</v>
      </c>
      <c r="I12" s="38" t="n">
        <v>15429961.7</v>
      </c>
      <c r="J12" s="38" t="n">
        <v>12299156.5</v>
      </c>
      <c r="K12" s="38" t="n">
        <v>247025.5</v>
      </c>
      <c r="O12" s="39" t="n">
        <f aca="false">SUM(L12:L15)</f>
        <v>0</v>
      </c>
      <c r="P12" s="39" t="n">
        <f aca="false">SUM(M12:M15)</f>
        <v>0</v>
      </c>
    </row>
    <row r="13" s="15" customFormat="true" ht="10.35" hidden="false" customHeight="true" outlineLevel="0" collapsed="false">
      <c r="A13" s="30" t="s">
        <v>43</v>
      </c>
      <c r="B13" s="36" t="s">
        <v>44</v>
      </c>
      <c r="C13" s="37" t="n">
        <v>5607450.4</v>
      </c>
      <c r="D13" s="38" t="n">
        <v>4639666.8</v>
      </c>
      <c r="E13" s="38" t="n">
        <v>1177787.1</v>
      </c>
      <c r="F13" s="38" t="n">
        <v>5009320.3</v>
      </c>
      <c r="G13" s="38" t="n">
        <v>2599442.4</v>
      </c>
      <c r="H13" s="38" t="n">
        <v>8849952.6</v>
      </c>
      <c r="I13" s="38" t="n">
        <v>8638267.4</v>
      </c>
      <c r="J13" s="38" t="n">
        <v>5421318.1</v>
      </c>
      <c r="K13" s="38" t="n">
        <v>127423.3</v>
      </c>
    </row>
    <row r="14" s="15" customFormat="true" ht="10.35" hidden="false" customHeight="true" outlineLevel="0" collapsed="false">
      <c r="A14" s="30" t="s">
        <v>45</v>
      </c>
      <c r="B14" s="36" t="s">
        <v>46</v>
      </c>
      <c r="C14" s="37" t="n">
        <v>8204776.2</v>
      </c>
      <c r="D14" s="38" t="n">
        <v>6478525.8</v>
      </c>
      <c r="E14" s="38" t="n">
        <v>1496313.9</v>
      </c>
      <c r="F14" s="38" t="n">
        <v>3988797.3</v>
      </c>
      <c r="G14" s="38" t="n">
        <v>3511575</v>
      </c>
      <c r="H14" s="38" t="n">
        <v>7724755.4</v>
      </c>
      <c r="I14" s="38" t="n">
        <v>7631519.4</v>
      </c>
      <c r="J14" s="38" t="n">
        <v>6264741.9</v>
      </c>
      <c r="K14" s="38" t="n">
        <v>70042.4</v>
      </c>
      <c r="O14" s="39" t="n">
        <f aca="false">O10-O12</f>
        <v>0</v>
      </c>
      <c r="P14" s="39" t="n">
        <f aca="false">P10-P12</f>
        <v>0</v>
      </c>
    </row>
    <row r="15" s="34" customFormat="true" ht="10.35" hidden="false" customHeight="true" outlineLevel="0" collapsed="false">
      <c r="A15" s="30" t="s">
        <v>47</v>
      </c>
      <c r="B15" s="36" t="s">
        <v>48</v>
      </c>
      <c r="C15" s="37" t="n">
        <v>3840189.7</v>
      </c>
      <c r="D15" s="38" t="n">
        <v>1887742.2</v>
      </c>
      <c r="E15" s="38" t="n">
        <v>374234.7</v>
      </c>
      <c r="F15" s="38" t="n">
        <v>1715669</v>
      </c>
      <c r="G15" s="38" t="n">
        <v>1441365.2</v>
      </c>
      <c r="H15" s="38" t="n">
        <v>916565.9</v>
      </c>
      <c r="I15" s="38" t="n">
        <v>789477.9</v>
      </c>
      <c r="J15" s="38" t="n">
        <v>639745.3</v>
      </c>
      <c r="K15" s="38" t="n">
        <v>7014.6</v>
      </c>
    </row>
    <row r="16" s="34" customFormat="true" ht="10.35" hidden="false" customHeight="true" outlineLevel="0" collapsed="false">
      <c r="A16" s="30" t="s">
        <v>49</v>
      </c>
      <c r="B16" s="31" t="s">
        <v>50</v>
      </c>
      <c r="C16" s="32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s="34" customFormat="true" ht="10.35" hidden="false" customHeight="true" outlineLevel="0" collapsed="false">
      <c r="A17" s="30" t="s">
        <v>51</v>
      </c>
      <c r="B17" s="36" t="s">
        <v>52</v>
      </c>
      <c r="C17" s="37" t="n">
        <v>1617104.4</v>
      </c>
      <c r="D17" s="38" t="n">
        <v>1242933.2</v>
      </c>
      <c r="E17" s="38" t="n">
        <v>165432.5</v>
      </c>
      <c r="F17" s="38" t="n">
        <v>297498</v>
      </c>
      <c r="G17" s="38" t="n">
        <v>588080.2</v>
      </c>
      <c r="H17" s="38" t="n">
        <v>1108517.6</v>
      </c>
      <c r="I17" s="38" t="n">
        <v>1094135</v>
      </c>
      <c r="J17" s="38" t="n">
        <v>581937.2</v>
      </c>
      <c r="K17" s="38" t="n">
        <v>17624.6</v>
      </c>
    </row>
    <row r="18" s="34" customFormat="true" ht="10.35" hidden="false" customHeight="true" outlineLevel="0" collapsed="false">
      <c r="A18" s="30" t="s">
        <v>53</v>
      </c>
      <c r="B18" s="36" t="s">
        <v>54</v>
      </c>
      <c r="C18" s="37" t="n">
        <v>45527.5</v>
      </c>
      <c r="D18" s="38" t="n">
        <v>40644.3</v>
      </c>
      <c r="E18" s="38" t="n">
        <v>5456.9</v>
      </c>
      <c r="F18" s="38" t="n">
        <v>10680.9</v>
      </c>
      <c r="G18" s="38" t="n">
        <v>6160</v>
      </c>
      <c r="H18" s="38" t="n">
        <v>36116.2</v>
      </c>
      <c r="I18" s="38" t="n">
        <v>28637.5</v>
      </c>
      <c r="J18" s="38" t="n">
        <v>30826.7</v>
      </c>
      <c r="K18" s="38" t="n">
        <v>618.1</v>
      </c>
    </row>
    <row r="19" s="15" customFormat="true" ht="10.35" hidden="false" customHeight="true" outlineLevel="0" collapsed="false">
      <c r="A19" s="30" t="s">
        <v>55</v>
      </c>
      <c r="B19" s="36" t="s">
        <v>56</v>
      </c>
      <c r="C19" s="37" t="n">
        <v>25508015.8</v>
      </c>
      <c r="D19" s="38" t="n">
        <v>21984908.4</v>
      </c>
      <c r="E19" s="38" t="n">
        <v>4993007.7</v>
      </c>
      <c r="F19" s="38" t="n">
        <v>4972065.1</v>
      </c>
      <c r="G19" s="38" t="n">
        <v>6767265</v>
      </c>
      <c r="H19" s="38" t="n">
        <v>21042002.6</v>
      </c>
      <c r="I19" s="38" t="n">
        <v>20549811.8</v>
      </c>
      <c r="J19" s="38" t="n">
        <v>16816948.4</v>
      </c>
      <c r="K19" s="38" t="n">
        <v>209693.2</v>
      </c>
      <c r="O19" s="39"/>
      <c r="P19" s="39"/>
      <c r="Q19" s="39"/>
    </row>
    <row r="20" s="15" customFormat="true" ht="10.35" hidden="false" customHeight="true" outlineLevel="0" collapsed="false">
      <c r="A20" s="30" t="s">
        <v>57</v>
      </c>
      <c r="B20" s="36" t="s">
        <v>58</v>
      </c>
      <c r="C20" s="37" t="n">
        <v>3182860.3</v>
      </c>
      <c r="D20" s="38" t="n">
        <v>2283042.4</v>
      </c>
      <c r="E20" s="38" t="n">
        <v>361247.2</v>
      </c>
      <c r="F20" s="38" t="n">
        <v>4754741.4</v>
      </c>
      <c r="G20" s="38" t="n">
        <v>1258567.1</v>
      </c>
      <c r="H20" s="38" t="n">
        <v>4680689</v>
      </c>
      <c r="I20" s="38" t="n">
        <v>4250194.6</v>
      </c>
      <c r="J20" s="38" t="n">
        <v>1658921.1</v>
      </c>
      <c r="K20" s="38" t="n">
        <v>185464.9</v>
      </c>
    </row>
    <row r="21" s="15" customFormat="true" ht="10.35" hidden="false" customHeight="true" outlineLevel="0" collapsed="false">
      <c r="A21" s="30" t="s">
        <v>59</v>
      </c>
      <c r="B21" s="36" t="s">
        <v>60</v>
      </c>
      <c r="C21" s="37" t="n">
        <v>4908812.1</v>
      </c>
      <c r="D21" s="38" t="n">
        <v>3737751.9</v>
      </c>
      <c r="E21" s="38" t="n">
        <v>1101571.8</v>
      </c>
      <c r="F21" s="38" t="n">
        <v>2607267</v>
      </c>
      <c r="G21" s="38" t="n">
        <v>2198833</v>
      </c>
      <c r="H21" s="38" t="n">
        <v>6062354.7</v>
      </c>
      <c r="I21" s="38" t="n">
        <v>5862347.2</v>
      </c>
      <c r="J21" s="38" t="n">
        <v>5250534.6</v>
      </c>
      <c r="K21" s="38" t="n">
        <v>28430.2</v>
      </c>
    </row>
    <row r="22" s="34" customFormat="true" ht="10.35" hidden="false" customHeight="true" outlineLevel="0" collapsed="false">
      <c r="A22" s="30" t="s">
        <v>61</v>
      </c>
      <c r="B22" s="36" t="s">
        <v>62</v>
      </c>
      <c r="C22" s="37" t="n">
        <v>221041</v>
      </c>
      <c r="D22" s="38" t="n">
        <v>113085.9</v>
      </c>
      <c r="E22" s="38" t="n">
        <v>12766.8</v>
      </c>
      <c r="F22" s="38" t="n">
        <v>347007.6</v>
      </c>
      <c r="G22" s="38" t="n">
        <v>270091.9</v>
      </c>
      <c r="H22" s="38" t="n">
        <v>125027.8</v>
      </c>
      <c r="I22" s="38" t="n">
        <v>121461.8</v>
      </c>
      <c r="J22" s="38" t="n">
        <v>73396.4</v>
      </c>
      <c r="K22" s="38" t="n">
        <v>1163.2</v>
      </c>
    </row>
    <row r="23" s="15" customFormat="true" ht="10.35" hidden="false" customHeight="true" outlineLevel="0" collapsed="false">
      <c r="A23" s="30" t="s">
        <v>63</v>
      </c>
      <c r="B23" s="36" t="s">
        <v>64</v>
      </c>
      <c r="C23" s="37" t="n">
        <v>279664.4</v>
      </c>
      <c r="D23" s="38" t="n">
        <v>263582.7</v>
      </c>
      <c r="E23" s="38" t="n">
        <v>25144.7</v>
      </c>
      <c r="F23" s="38" t="n">
        <v>687661.5</v>
      </c>
      <c r="G23" s="38" t="n">
        <v>102770.6</v>
      </c>
      <c r="H23" s="38" t="n">
        <v>582997.5</v>
      </c>
      <c r="I23" s="38" t="n">
        <v>582638.5</v>
      </c>
      <c r="J23" s="38" t="n">
        <v>212397.4</v>
      </c>
      <c r="K23" s="38" t="n">
        <v>8511.6</v>
      </c>
    </row>
    <row r="24" s="34" customFormat="true" ht="10.35" hidden="false" customHeight="true" outlineLevel="0" collapsed="false">
      <c r="A24" s="30" t="s">
        <v>65</v>
      </c>
      <c r="B24" s="31" t="s">
        <v>66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</row>
    <row r="25" s="15" customFormat="true" ht="10.35" hidden="false" customHeight="true" outlineLevel="0" collapsed="false">
      <c r="A25" s="30" t="s">
        <v>67</v>
      </c>
      <c r="B25" s="40" t="s">
        <v>68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29"/>
      <c r="M25" s="29"/>
    </row>
    <row r="26" s="15" customFormat="true" ht="10.35" hidden="false" customHeight="true" outlineLevel="0" collapsed="false">
      <c r="A26" s="30" t="s">
        <v>69</v>
      </c>
      <c r="B26" s="41" t="s">
        <v>70</v>
      </c>
      <c r="C26" s="37" t="n">
        <v>474282.9</v>
      </c>
      <c r="D26" s="38" t="n">
        <v>369356.6</v>
      </c>
      <c r="E26" s="38" t="n">
        <v>48943.9</v>
      </c>
      <c r="F26" s="38" t="n">
        <v>329582.8</v>
      </c>
      <c r="G26" s="38" t="n">
        <v>151427.3</v>
      </c>
      <c r="H26" s="38" t="n">
        <v>381681.7</v>
      </c>
      <c r="I26" s="38" t="n">
        <v>376129.3</v>
      </c>
      <c r="J26" s="38" t="n">
        <v>158541.3</v>
      </c>
      <c r="K26" s="38" t="n">
        <v>30786.5</v>
      </c>
      <c r="L26" s="29"/>
      <c r="M26" s="29"/>
      <c r="O26" s="39" t="n">
        <f aca="false">SUM(L25:L67)</f>
        <v>0</v>
      </c>
      <c r="P26" s="39" t="n">
        <f aca="false">SUM(M25:M67)</f>
        <v>0</v>
      </c>
    </row>
    <row r="27" s="15" customFormat="true" ht="10.35" hidden="false" customHeight="true" outlineLevel="0" collapsed="false">
      <c r="A27" s="30" t="s">
        <v>71</v>
      </c>
      <c r="B27" s="41" t="s">
        <v>72</v>
      </c>
      <c r="C27" s="37" t="n">
        <v>385512.7</v>
      </c>
      <c r="D27" s="38" t="n">
        <v>372161.1</v>
      </c>
      <c r="E27" s="38" t="n">
        <v>96586.7</v>
      </c>
      <c r="F27" s="38" t="n">
        <v>319633.4</v>
      </c>
      <c r="G27" s="38" t="n">
        <v>202347.4</v>
      </c>
      <c r="H27" s="38" t="n">
        <v>178443.1</v>
      </c>
      <c r="I27" s="38" t="n">
        <v>177036.6</v>
      </c>
      <c r="J27" s="38" t="n">
        <v>128561.4</v>
      </c>
      <c r="K27" s="38" t="n">
        <v>7075.2</v>
      </c>
      <c r="L27" s="29"/>
      <c r="M27" s="29"/>
    </row>
    <row r="28" s="15" customFormat="true" ht="10.35" hidden="false" customHeight="true" outlineLevel="0" collapsed="false">
      <c r="A28" s="30" t="s">
        <v>73</v>
      </c>
      <c r="B28" s="41" t="s">
        <v>74</v>
      </c>
      <c r="C28" s="37" t="n">
        <v>1392437.1</v>
      </c>
      <c r="D28" s="38" t="n">
        <v>1049034</v>
      </c>
      <c r="E28" s="38" t="n">
        <v>47350.3</v>
      </c>
      <c r="F28" s="38" t="n">
        <v>1407301.5</v>
      </c>
      <c r="G28" s="38" t="n">
        <v>411156.3</v>
      </c>
      <c r="H28" s="38" t="n">
        <v>891004.2</v>
      </c>
      <c r="I28" s="38" t="n">
        <v>793310.1</v>
      </c>
      <c r="J28" s="38" t="n">
        <v>700478.8</v>
      </c>
      <c r="K28" s="38" t="n">
        <v>18310.8</v>
      </c>
      <c r="L28" s="29"/>
      <c r="M28" s="29"/>
      <c r="O28" s="39" t="n">
        <f aca="false">O10-O26</f>
        <v>0</v>
      </c>
      <c r="P28" s="39" t="n">
        <f aca="false">P10-P26</f>
        <v>0</v>
      </c>
    </row>
    <row r="29" s="15" customFormat="true" ht="10.35" hidden="false" customHeight="true" outlineLevel="0" collapsed="false">
      <c r="A29" s="30" t="s">
        <v>75</v>
      </c>
      <c r="B29" s="41" t="s">
        <v>76</v>
      </c>
      <c r="C29" s="37" t="n">
        <v>230807.4</v>
      </c>
      <c r="D29" s="38" t="n">
        <v>207169.5</v>
      </c>
      <c r="E29" s="38" t="n">
        <v>35427.1</v>
      </c>
      <c r="F29" s="38" t="n">
        <v>108520.1</v>
      </c>
      <c r="G29" s="38" t="n">
        <v>68757.2</v>
      </c>
      <c r="H29" s="38" t="n">
        <v>122906.8</v>
      </c>
      <c r="I29" s="38" t="n">
        <v>115212.8</v>
      </c>
      <c r="J29" s="38" t="n">
        <v>86973.5</v>
      </c>
      <c r="K29" s="38" t="n">
        <v>3786.8</v>
      </c>
      <c r="L29" s="29"/>
      <c r="M29" s="29"/>
    </row>
    <row r="30" s="15" customFormat="true" ht="10.35" hidden="false" customHeight="true" outlineLevel="0" collapsed="false">
      <c r="A30" s="30" t="s">
        <v>77</v>
      </c>
      <c r="B30" s="40" t="s">
        <v>78</v>
      </c>
      <c r="C30" s="32"/>
      <c r="D30" s="33"/>
      <c r="E30" s="33"/>
      <c r="F30" s="33"/>
      <c r="G30" s="33"/>
      <c r="H30" s="33"/>
      <c r="I30" s="33"/>
      <c r="J30" s="33"/>
      <c r="K30" s="33"/>
      <c r="L30" s="29"/>
      <c r="M30" s="29"/>
    </row>
    <row r="31" s="15" customFormat="true" ht="10.35" hidden="false" customHeight="true" outlineLevel="0" collapsed="false">
      <c r="A31" s="30" t="s">
        <v>79</v>
      </c>
      <c r="B31" s="41" t="s">
        <v>80</v>
      </c>
      <c r="C31" s="37" t="n">
        <v>367676.3</v>
      </c>
      <c r="D31" s="38" t="n">
        <v>230188.2</v>
      </c>
      <c r="E31" s="38" t="n">
        <v>45046.4</v>
      </c>
      <c r="F31" s="38" t="n">
        <v>298778.9</v>
      </c>
      <c r="G31" s="38" t="n">
        <v>136783.2</v>
      </c>
      <c r="H31" s="38" t="n">
        <v>265363.8</v>
      </c>
      <c r="I31" s="38" t="n">
        <v>250189.3</v>
      </c>
      <c r="J31" s="38" t="n">
        <v>220570.7</v>
      </c>
      <c r="K31" s="38" t="n">
        <v>342.6</v>
      </c>
      <c r="L31" s="29"/>
      <c r="M31" s="29"/>
    </row>
    <row r="32" s="15" customFormat="true" ht="10.35" hidden="false" customHeight="true" outlineLevel="0" collapsed="false">
      <c r="A32" s="30" t="s">
        <v>81</v>
      </c>
      <c r="B32" s="41" t="s">
        <v>82</v>
      </c>
      <c r="C32" s="37" t="n">
        <v>119884.6</v>
      </c>
      <c r="D32" s="38" t="n">
        <v>104103.5</v>
      </c>
      <c r="E32" s="38" t="n">
        <v>29495.7</v>
      </c>
      <c r="F32" s="38" t="n">
        <v>135494</v>
      </c>
      <c r="G32" s="38" t="n">
        <v>73596</v>
      </c>
      <c r="H32" s="38" t="n">
        <v>158262.2</v>
      </c>
      <c r="I32" s="38" t="n">
        <v>152749.4</v>
      </c>
      <c r="J32" s="38" t="n">
        <v>126146.5</v>
      </c>
      <c r="K32" s="38" t="n">
        <v>1241</v>
      </c>
      <c r="L32" s="29"/>
      <c r="M32" s="29"/>
    </row>
    <row r="33" s="15" customFormat="true" ht="10.35" hidden="false" customHeight="true" outlineLevel="0" collapsed="false">
      <c r="A33" s="30" t="s">
        <v>83</v>
      </c>
      <c r="B33" s="41" t="s">
        <v>84</v>
      </c>
      <c r="C33" s="37" t="n">
        <v>126346.4</v>
      </c>
      <c r="D33" s="38" t="n">
        <v>105686.5</v>
      </c>
      <c r="E33" s="38" t="n">
        <v>27321.9</v>
      </c>
      <c r="F33" s="38" t="n">
        <v>302469.6</v>
      </c>
      <c r="G33" s="38" t="n">
        <v>221444.2</v>
      </c>
      <c r="H33" s="38" t="n">
        <v>98870.9</v>
      </c>
      <c r="I33" s="38" t="n">
        <v>97322.4</v>
      </c>
      <c r="J33" s="38" t="n">
        <v>55292.6</v>
      </c>
      <c r="K33" s="38" t="n">
        <v>15018.6</v>
      </c>
      <c r="L33" s="29"/>
      <c r="M33" s="29"/>
    </row>
    <row r="34" s="15" customFormat="true" ht="10.35" hidden="false" customHeight="true" outlineLevel="0" collapsed="false">
      <c r="A34" s="30" t="s">
        <v>85</v>
      </c>
      <c r="B34" s="41" t="s">
        <v>86</v>
      </c>
      <c r="C34" s="37" t="n">
        <v>36301.3</v>
      </c>
      <c r="D34" s="38" t="n">
        <v>28293.2</v>
      </c>
      <c r="E34" s="38" t="n">
        <v>2005.1</v>
      </c>
      <c r="F34" s="38" t="n">
        <v>5890</v>
      </c>
      <c r="G34" s="38" t="n">
        <v>10110</v>
      </c>
      <c r="H34" s="38" t="n">
        <v>15777.2</v>
      </c>
      <c r="I34" s="38" t="n">
        <v>15777.2</v>
      </c>
      <c r="J34" s="38" t="n">
        <v>15474.8</v>
      </c>
      <c r="K34" s="38" t="n">
        <v>64.5</v>
      </c>
      <c r="L34" s="29"/>
      <c r="M34" s="29"/>
    </row>
    <row r="35" s="15" customFormat="true" ht="10.35" hidden="false" customHeight="true" outlineLevel="0" collapsed="false">
      <c r="A35" s="30" t="s">
        <v>87</v>
      </c>
      <c r="B35" s="41" t="s">
        <v>88</v>
      </c>
      <c r="C35" s="37" t="n">
        <v>17902.5</v>
      </c>
      <c r="D35" s="38" t="n">
        <v>17275.7</v>
      </c>
      <c r="E35" s="38" t="n">
        <v>928.4</v>
      </c>
      <c r="F35" s="38" t="n">
        <v>37301.1</v>
      </c>
      <c r="G35" s="38" t="n">
        <v>27100</v>
      </c>
      <c r="H35" s="38" t="n">
        <v>20023.2</v>
      </c>
      <c r="I35" s="38" t="n">
        <v>19435.2</v>
      </c>
      <c r="J35" s="38" t="n">
        <v>14334.6</v>
      </c>
      <c r="K35" s="38" t="n">
        <v>208.3</v>
      </c>
      <c r="L35" s="29"/>
      <c r="M35" s="29"/>
    </row>
    <row r="36" s="15" customFormat="true" ht="10.35" hidden="false" customHeight="true" outlineLevel="0" collapsed="false">
      <c r="A36" s="30" t="s">
        <v>89</v>
      </c>
      <c r="B36" s="36" t="s">
        <v>90</v>
      </c>
      <c r="C36" s="37"/>
      <c r="D36" s="38"/>
      <c r="E36" s="38"/>
      <c r="F36" s="38"/>
      <c r="G36" s="38"/>
      <c r="H36" s="38"/>
      <c r="I36" s="38"/>
      <c r="J36" s="38"/>
      <c r="K36" s="38"/>
      <c r="L36" s="29"/>
      <c r="M36" s="29"/>
    </row>
    <row r="37" s="15" customFormat="true" ht="10.35" hidden="false" customHeight="true" outlineLevel="0" collapsed="false">
      <c r="A37" s="30" t="s">
        <v>91</v>
      </c>
      <c r="B37" s="36" t="s">
        <v>92</v>
      </c>
      <c r="C37" s="37"/>
      <c r="D37" s="38"/>
      <c r="E37" s="38"/>
      <c r="F37" s="38"/>
      <c r="G37" s="38"/>
      <c r="H37" s="38"/>
      <c r="I37" s="38"/>
      <c r="J37" s="38"/>
      <c r="K37" s="38"/>
      <c r="L37" s="29"/>
      <c r="M37" s="29"/>
    </row>
    <row r="38" s="15" customFormat="true" ht="10.35" hidden="false" customHeight="true" outlineLevel="0" collapsed="false">
      <c r="A38" s="30" t="s">
        <v>93</v>
      </c>
      <c r="B38" s="41" t="s">
        <v>94</v>
      </c>
      <c r="C38" s="37"/>
      <c r="D38" s="38"/>
      <c r="E38" s="38"/>
      <c r="F38" s="38"/>
      <c r="G38" s="38"/>
      <c r="H38" s="38"/>
      <c r="I38" s="38"/>
      <c r="J38" s="38"/>
      <c r="K38" s="38"/>
      <c r="L38" s="29"/>
      <c r="M38" s="29"/>
    </row>
    <row r="39" s="15" customFormat="true" ht="10.35" hidden="false" customHeight="true" outlineLevel="0" collapsed="false">
      <c r="A39" s="30" t="s">
        <v>95</v>
      </c>
      <c r="B39" s="36" t="s">
        <v>96</v>
      </c>
      <c r="C39" s="37" t="n">
        <v>2755.2</v>
      </c>
      <c r="D39" s="38" t="n">
        <v>2564.2</v>
      </c>
      <c r="E39" s="38" t="n">
        <v>1070.9</v>
      </c>
      <c r="F39" s="38" t="n">
        <v>1002.2</v>
      </c>
      <c r="G39" s="38" t="n">
        <v>878.8</v>
      </c>
      <c r="H39" s="38" t="n">
        <v>1948.9</v>
      </c>
      <c r="I39" s="38" t="n">
        <v>1948.9</v>
      </c>
      <c r="J39" s="38" t="n">
        <v>1226.2</v>
      </c>
      <c r="K39" s="38" t="n">
        <v>1.2</v>
      </c>
      <c r="L39" s="29"/>
      <c r="M39" s="29"/>
    </row>
    <row r="40" s="15" customFormat="true" ht="10.35" hidden="false" customHeight="true" outlineLevel="0" collapsed="false">
      <c r="A40" s="30" t="s">
        <v>97</v>
      </c>
      <c r="B40" s="41" t="s">
        <v>98</v>
      </c>
      <c r="C40" s="37" t="n">
        <v>10113.7</v>
      </c>
      <c r="D40" s="38" t="n">
        <v>9391.5</v>
      </c>
      <c r="E40" s="38" t="n">
        <v>4646.9</v>
      </c>
      <c r="F40" s="38" t="n">
        <v>1362.6</v>
      </c>
      <c r="G40" s="38" t="n">
        <v>11792.6</v>
      </c>
      <c r="H40" s="38" t="n">
        <v>6483.6</v>
      </c>
      <c r="I40" s="38" t="n">
        <v>6011.4</v>
      </c>
      <c r="J40" s="38" t="n">
        <v>6331.2</v>
      </c>
      <c r="K40" s="38" t="n">
        <v>62.2</v>
      </c>
      <c r="L40" s="29"/>
      <c r="M40" s="29"/>
    </row>
    <row r="41" s="15" customFormat="true" ht="10.35" hidden="false" customHeight="true" outlineLevel="0" collapsed="false">
      <c r="A41" s="30" t="s">
        <v>99</v>
      </c>
      <c r="B41" s="41" t="s">
        <v>100</v>
      </c>
      <c r="C41" s="37" t="n">
        <v>44534.6</v>
      </c>
      <c r="D41" s="38" t="n">
        <v>30376.9</v>
      </c>
      <c r="E41" s="38" t="n">
        <v>8773.5</v>
      </c>
      <c r="F41" s="38" t="n">
        <v>20315.3</v>
      </c>
      <c r="G41" s="38" t="n">
        <v>14580</v>
      </c>
      <c r="H41" s="38" t="n">
        <v>21365.3</v>
      </c>
      <c r="I41" s="38" t="n">
        <v>18701.5</v>
      </c>
      <c r="J41" s="38" t="n">
        <v>18267.9</v>
      </c>
      <c r="K41" s="38" t="n">
        <v>417.7</v>
      </c>
      <c r="L41" s="29"/>
      <c r="M41" s="29"/>
    </row>
    <row r="42" s="15" customFormat="true" ht="10.35" hidden="false" customHeight="true" outlineLevel="0" collapsed="false">
      <c r="A42" s="30" t="s">
        <v>101</v>
      </c>
      <c r="B42" s="41" t="s">
        <v>102</v>
      </c>
      <c r="C42" s="37"/>
      <c r="D42" s="38"/>
      <c r="E42" s="38"/>
      <c r="F42" s="38"/>
      <c r="G42" s="38"/>
      <c r="H42" s="38"/>
      <c r="I42" s="38"/>
      <c r="J42" s="38"/>
      <c r="K42" s="38"/>
      <c r="L42" s="29"/>
      <c r="M42" s="29"/>
    </row>
    <row r="43" s="15" customFormat="true" ht="10.35" hidden="false" customHeight="true" outlineLevel="0" collapsed="false">
      <c r="A43" s="30" t="s">
        <v>103</v>
      </c>
      <c r="B43" s="41" t="s">
        <v>104</v>
      </c>
      <c r="C43" s="37" t="n">
        <v>238251.9</v>
      </c>
      <c r="D43" s="38" t="n">
        <v>172448.7</v>
      </c>
      <c r="E43" s="38" t="n">
        <v>82375.2</v>
      </c>
      <c r="F43" s="38" t="n">
        <v>54368.7</v>
      </c>
      <c r="G43" s="38" t="n">
        <v>99933.2</v>
      </c>
      <c r="H43" s="38" t="n">
        <v>256673.5</v>
      </c>
      <c r="I43" s="38" t="n">
        <v>255013.7</v>
      </c>
      <c r="J43" s="38" t="n">
        <v>276836</v>
      </c>
      <c r="K43" s="38" t="n">
        <v>1583.6</v>
      </c>
      <c r="L43" s="29"/>
      <c r="M43" s="29"/>
    </row>
    <row r="44" s="15" customFormat="true" ht="10.35" hidden="false" customHeight="true" outlineLevel="0" collapsed="false">
      <c r="A44" s="30" t="s">
        <v>105</v>
      </c>
      <c r="B44" s="41" t="s">
        <v>106</v>
      </c>
      <c r="C44" s="37" t="n">
        <v>9740409.6</v>
      </c>
      <c r="D44" s="38" t="n">
        <v>8664452.6</v>
      </c>
      <c r="E44" s="38" t="n">
        <v>1474755.3</v>
      </c>
      <c r="F44" s="38" t="n">
        <v>3962602.6</v>
      </c>
      <c r="G44" s="38" t="n">
        <v>3033551.3</v>
      </c>
      <c r="H44" s="38" t="n">
        <v>8705858.3</v>
      </c>
      <c r="I44" s="38" t="n">
        <v>8259832.7</v>
      </c>
      <c r="J44" s="38" t="n">
        <v>3357677.6</v>
      </c>
      <c r="K44" s="38" t="n">
        <v>285039.6</v>
      </c>
      <c r="L44" s="29"/>
      <c r="M44" s="29"/>
    </row>
    <row r="45" s="15" customFormat="true" ht="10.35" hidden="false" customHeight="true" outlineLevel="0" collapsed="false">
      <c r="A45" s="30" t="s">
        <v>107</v>
      </c>
      <c r="B45" s="41" t="s">
        <v>108</v>
      </c>
      <c r="C45" s="37" t="n">
        <v>199320.4</v>
      </c>
      <c r="D45" s="38" t="n">
        <v>162117</v>
      </c>
      <c r="E45" s="38" t="n">
        <v>61496.9</v>
      </c>
      <c r="F45" s="38" t="n">
        <v>262855.7</v>
      </c>
      <c r="G45" s="38" t="n">
        <v>112819.6</v>
      </c>
      <c r="H45" s="38" t="n">
        <v>226810.7</v>
      </c>
      <c r="I45" s="38" t="n">
        <v>217792.1</v>
      </c>
      <c r="J45" s="38" t="n">
        <v>101349.4</v>
      </c>
      <c r="K45" s="38" t="n">
        <v>2665</v>
      </c>
      <c r="L45" s="29"/>
      <c r="M45" s="29"/>
    </row>
    <row r="46" s="15" customFormat="true" ht="10.35" hidden="false" customHeight="true" outlineLevel="0" collapsed="false">
      <c r="A46" s="30" t="s">
        <v>109</v>
      </c>
      <c r="B46" s="41" t="s">
        <v>110</v>
      </c>
      <c r="C46" s="37"/>
      <c r="D46" s="38"/>
      <c r="E46" s="38"/>
      <c r="F46" s="38"/>
      <c r="G46" s="38"/>
      <c r="H46" s="38"/>
      <c r="I46" s="38"/>
      <c r="J46" s="38"/>
      <c r="K46" s="38"/>
      <c r="L46" s="29"/>
      <c r="M46" s="29"/>
    </row>
    <row r="47" s="15" customFormat="true" ht="10.35" hidden="false" customHeight="true" outlineLevel="0" collapsed="false">
      <c r="A47" s="30" t="s">
        <v>111</v>
      </c>
      <c r="B47" s="41" t="s">
        <v>112</v>
      </c>
      <c r="C47" s="37" t="n">
        <v>29183.1</v>
      </c>
      <c r="D47" s="38" t="n">
        <v>23194.3</v>
      </c>
      <c r="E47" s="38" t="n">
        <v>7774.1</v>
      </c>
      <c r="F47" s="38" t="n">
        <v>12826.2</v>
      </c>
      <c r="G47" s="38" t="n">
        <v>9849.9</v>
      </c>
      <c r="H47" s="38" t="n">
        <v>21126.1</v>
      </c>
      <c r="I47" s="38" t="n">
        <v>20626.1</v>
      </c>
      <c r="J47" s="38" t="n">
        <v>18953.3</v>
      </c>
      <c r="K47" s="38" t="n">
        <v>29.4</v>
      </c>
      <c r="L47" s="29"/>
      <c r="M47" s="29"/>
    </row>
    <row r="48" s="15" customFormat="true" ht="10.35" hidden="false" customHeight="true" outlineLevel="0" collapsed="false">
      <c r="A48" s="30" t="s">
        <v>113</v>
      </c>
      <c r="B48" s="41" t="s">
        <v>114</v>
      </c>
      <c r="C48" s="37" t="n">
        <v>2366239.8</v>
      </c>
      <c r="D48" s="38" t="n">
        <v>2226006.1</v>
      </c>
      <c r="E48" s="38" t="n">
        <v>726499</v>
      </c>
      <c r="F48" s="38" t="n">
        <v>447811.4</v>
      </c>
      <c r="G48" s="38" t="n">
        <v>1083154.1</v>
      </c>
      <c r="H48" s="38" t="n">
        <v>1033992.3</v>
      </c>
      <c r="I48" s="38" t="n">
        <v>975585.6</v>
      </c>
      <c r="J48" s="38" t="n">
        <v>930566.2</v>
      </c>
      <c r="K48" s="38" t="n">
        <v>7325.1</v>
      </c>
      <c r="L48" s="29"/>
      <c r="M48" s="29"/>
    </row>
    <row r="49" s="15" customFormat="true" ht="10.35" hidden="false" customHeight="true" outlineLevel="0" collapsed="false">
      <c r="A49" s="30" t="s">
        <v>115</v>
      </c>
      <c r="B49" s="41" t="s">
        <v>116</v>
      </c>
      <c r="C49" s="37" t="n">
        <v>2232032.8</v>
      </c>
      <c r="D49" s="38" t="n">
        <v>2156693</v>
      </c>
      <c r="E49" s="38" t="n">
        <v>309068.5</v>
      </c>
      <c r="F49" s="38" t="n">
        <v>369728</v>
      </c>
      <c r="G49" s="38" t="n">
        <v>208183</v>
      </c>
      <c r="H49" s="38" t="n">
        <v>2326805.6</v>
      </c>
      <c r="I49" s="38" t="n">
        <v>2241898.7</v>
      </c>
      <c r="J49" s="38" t="n">
        <v>2096304.2</v>
      </c>
      <c r="K49" s="38" t="n">
        <v>19104.6</v>
      </c>
      <c r="L49" s="29"/>
      <c r="M49" s="29"/>
    </row>
    <row r="50" s="15" customFormat="true" ht="10.35" hidden="false" customHeight="true" outlineLevel="0" collapsed="false">
      <c r="A50" s="30" t="s">
        <v>117</v>
      </c>
      <c r="B50" s="41" t="s">
        <v>118</v>
      </c>
      <c r="C50" s="37" t="n">
        <v>4640919.2</v>
      </c>
      <c r="D50" s="38" t="n">
        <v>4169531.2</v>
      </c>
      <c r="E50" s="38" t="n">
        <v>610103.5</v>
      </c>
      <c r="F50" s="38" t="n">
        <v>-475944.1</v>
      </c>
      <c r="G50" s="38" t="n">
        <v>1535894.3</v>
      </c>
      <c r="H50" s="38" t="n">
        <v>7846390.1</v>
      </c>
      <c r="I50" s="38" t="n">
        <v>7686884.6</v>
      </c>
      <c r="J50" s="38" t="n">
        <v>7260941.4</v>
      </c>
      <c r="K50" s="38" t="n">
        <v>27795</v>
      </c>
      <c r="L50" s="29"/>
      <c r="M50" s="29"/>
    </row>
    <row r="51" s="15" customFormat="true" ht="10.35" hidden="false" customHeight="true" outlineLevel="0" collapsed="false">
      <c r="A51" s="30" t="s">
        <v>119</v>
      </c>
      <c r="B51" s="41" t="s">
        <v>120</v>
      </c>
      <c r="C51" s="37" t="n">
        <v>231130.2</v>
      </c>
      <c r="D51" s="38" t="n">
        <v>177809</v>
      </c>
      <c r="E51" s="38" t="n">
        <v>58453.4</v>
      </c>
      <c r="F51" s="38" t="n">
        <v>150974.1</v>
      </c>
      <c r="G51" s="38" t="n">
        <v>167879.6</v>
      </c>
      <c r="H51" s="38" t="n">
        <v>133951.8</v>
      </c>
      <c r="I51" s="38" t="n">
        <v>130235.3</v>
      </c>
      <c r="J51" s="38" t="n">
        <v>109740</v>
      </c>
      <c r="K51" s="38" t="n">
        <v>774.3</v>
      </c>
      <c r="L51" s="29"/>
      <c r="M51" s="29"/>
    </row>
    <row r="52" s="15" customFormat="true" ht="10.35" hidden="false" customHeight="true" outlineLevel="0" collapsed="false">
      <c r="A52" s="30" t="s">
        <v>121</v>
      </c>
      <c r="B52" s="41" t="s">
        <v>122</v>
      </c>
      <c r="C52" s="37" t="n">
        <v>68905.9</v>
      </c>
      <c r="D52" s="38" t="n">
        <v>65622.6</v>
      </c>
      <c r="E52" s="38" t="n">
        <v>39589.7</v>
      </c>
      <c r="F52" s="38" t="n">
        <v>-2174.4</v>
      </c>
      <c r="G52" s="38" t="n">
        <v>35599</v>
      </c>
      <c r="H52" s="38" t="n">
        <v>26948.7</v>
      </c>
      <c r="I52" s="38" t="n">
        <v>21949.9</v>
      </c>
      <c r="J52" s="38" t="n">
        <v>28746.1</v>
      </c>
      <c r="K52" s="38" t="n">
        <v>350.2</v>
      </c>
      <c r="L52" s="29"/>
      <c r="M52" s="29"/>
    </row>
    <row r="53" s="15" customFormat="true" ht="10.35" hidden="false" customHeight="true" outlineLevel="0" collapsed="false">
      <c r="A53" s="30" t="s">
        <v>123</v>
      </c>
      <c r="B53" s="41" t="s">
        <v>124</v>
      </c>
      <c r="C53" s="37" t="n">
        <v>63794.3</v>
      </c>
      <c r="D53" s="38" t="n">
        <v>61707.1</v>
      </c>
      <c r="E53" s="38" t="n">
        <v>7160.9</v>
      </c>
      <c r="F53" s="38" t="n">
        <v>27796.6</v>
      </c>
      <c r="G53" s="38" t="n">
        <v>17902.8</v>
      </c>
      <c r="H53" s="38" t="n">
        <v>37301.2</v>
      </c>
      <c r="I53" s="38" t="n">
        <v>37280.3</v>
      </c>
      <c r="J53" s="38" t="n">
        <v>25426.5</v>
      </c>
      <c r="K53" s="38" t="n">
        <v>157.4</v>
      </c>
      <c r="L53" s="29"/>
      <c r="M53" s="29"/>
    </row>
    <row r="54" s="15" customFormat="true" ht="10.35" hidden="false" customHeight="true" outlineLevel="0" collapsed="false">
      <c r="A54" s="30" t="s">
        <v>125</v>
      </c>
      <c r="B54" s="41" t="s">
        <v>126</v>
      </c>
      <c r="C54" s="37"/>
      <c r="D54" s="38"/>
      <c r="E54" s="38"/>
      <c r="F54" s="38"/>
      <c r="G54" s="38"/>
      <c r="H54" s="38"/>
      <c r="I54" s="38"/>
      <c r="J54" s="38"/>
      <c r="K54" s="38"/>
      <c r="L54" s="29"/>
      <c r="M54" s="29"/>
    </row>
    <row r="55" s="15" customFormat="true" ht="10.35" hidden="false" customHeight="true" outlineLevel="0" collapsed="false">
      <c r="A55" s="30" t="s">
        <v>127</v>
      </c>
      <c r="B55" s="41" t="s">
        <v>128</v>
      </c>
      <c r="C55" s="37" t="n">
        <v>12656.6</v>
      </c>
      <c r="D55" s="38" t="n">
        <v>12656.6</v>
      </c>
      <c r="E55" s="38" t="n">
        <v>1286.7</v>
      </c>
      <c r="F55" s="38" t="n">
        <v>-100</v>
      </c>
      <c r="G55" s="38" t="n">
        <v>5080</v>
      </c>
      <c r="H55" s="38" t="n">
        <v>580.4</v>
      </c>
      <c r="I55" s="38" t="n">
        <v>580.4</v>
      </c>
      <c r="J55" s="38" t="n">
        <v>316.5</v>
      </c>
      <c r="K55" s="38" t="n">
        <v>72.5</v>
      </c>
      <c r="L55" s="29"/>
      <c r="M55" s="29"/>
    </row>
    <row r="56" s="15" customFormat="true" ht="10.35" hidden="false" customHeight="true" outlineLevel="0" collapsed="false">
      <c r="A56" s="30" t="s">
        <v>129</v>
      </c>
      <c r="B56" s="41" t="s">
        <v>130</v>
      </c>
      <c r="C56" s="37"/>
      <c r="D56" s="38"/>
      <c r="E56" s="38"/>
      <c r="F56" s="38"/>
      <c r="G56" s="38"/>
      <c r="H56" s="38"/>
      <c r="I56" s="38"/>
      <c r="J56" s="38"/>
      <c r="K56" s="38"/>
      <c r="L56" s="29"/>
      <c r="M56" s="29"/>
    </row>
    <row r="57" s="15" customFormat="true" ht="10.35" hidden="false" customHeight="true" outlineLevel="0" collapsed="false">
      <c r="A57" s="30" t="s">
        <v>131</v>
      </c>
      <c r="B57" s="36" t="s">
        <v>132</v>
      </c>
      <c r="C57" s="37" t="n">
        <v>3198698.7</v>
      </c>
      <c r="D57" s="38" t="n">
        <v>3113032.5</v>
      </c>
      <c r="E57" s="38" t="n">
        <v>1312777.7</v>
      </c>
      <c r="F57" s="38" t="n">
        <v>606033.3</v>
      </c>
      <c r="G57" s="38" t="n">
        <v>330950.1</v>
      </c>
      <c r="H57" s="38" t="n">
        <v>4907799.7</v>
      </c>
      <c r="I57" s="38" t="n">
        <v>4795207</v>
      </c>
      <c r="J57" s="38" t="n">
        <v>4651375.1</v>
      </c>
      <c r="K57" s="38" t="n">
        <v>4580.8</v>
      </c>
      <c r="L57" s="29"/>
      <c r="M57" s="29"/>
    </row>
    <row r="58" s="34" customFormat="true" ht="10.35" hidden="false" customHeight="true" outlineLevel="0" collapsed="false">
      <c r="A58" s="30" t="s">
        <v>133</v>
      </c>
      <c r="B58" s="41" t="s">
        <v>134</v>
      </c>
      <c r="C58" s="37" t="n">
        <v>3783154.6</v>
      </c>
      <c r="D58" s="38" t="n">
        <v>3194864.8</v>
      </c>
      <c r="E58" s="38" t="n">
        <v>1268330.6</v>
      </c>
      <c r="F58" s="38" t="n">
        <v>3233861.3</v>
      </c>
      <c r="G58" s="38" t="n">
        <v>1158655.5</v>
      </c>
      <c r="H58" s="38" t="n">
        <v>4808835.4</v>
      </c>
      <c r="I58" s="38" t="n">
        <v>4717695.5</v>
      </c>
      <c r="J58" s="38" t="n">
        <v>3503629.8</v>
      </c>
      <c r="K58" s="38" t="n">
        <v>14638.5</v>
      </c>
      <c r="L58" s="29"/>
      <c r="M58" s="29"/>
    </row>
    <row r="59" s="34" customFormat="true" ht="10.35" hidden="false" customHeight="true" outlineLevel="0" collapsed="false">
      <c r="A59" s="30" t="s">
        <v>135</v>
      </c>
      <c r="B59" s="41" t="s">
        <v>136</v>
      </c>
      <c r="C59" s="37"/>
      <c r="D59" s="38"/>
      <c r="E59" s="38"/>
      <c r="F59" s="38"/>
      <c r="G59" s="38"/>
      <c r="H59" s="38"/>
      <c r="I59" s="38"/>
      <c r="J59" s="38"/>
      <c r="K59" s="38"/>
      <c r="L59" s="29"/>
      <c r="M59" s="29"/>
    </row>
    <row r="60" s="15" customFormat="true" ht="10.35" hidden="false" customHeight="true" outlineLevel="0" collapsed="false">
      <c r="A60" s="30" t="s">
        <v>137</v>
      </c>
      <c r="B60" s="41" t="s">
        <v>138</v>
      </c>
      <c r="C60" s="37" t="n">
        <v>2767.5</v>
      </c>
      <c r="D60" s="38" t="n">
        <v>2767.5</v>
      </c>
      <c r="E60" s="38" t="n">
        <v>769.8</v>
      </c>
      <c r="F60" s="38" t="n">
        <v>25435.1</v>
      </c>
      <c r="G60" s="38" t="n">
        <v>1500</v>
      </c>
      <c r="H60" s="38" t="n">
        <v>10568.3</v>
      </c>
      <c r="I60" s="38" t="n">
        <v>10562.9</v>
      </c>
      <c r="J60" s="38" t="n">
        <v>6459</v>
      </c>
      <c r="K60" s="38" t="n">
        <v>180.4</v>
      </c>
      <c r="L60" s="29"/>
      <c r="M60" s="29"/>
    </row>
    <row r="61" s="34" customFormat="true" ht="10.35" hidden="false" customHeight="true" outlineLevel="0" collapsed="false">
      <c r="A61" s="30" t="s">
        <v>139</v>
      </c>
      <c r="B61" s="41" t="s">
        <v>140</v>
      </c>
      <c r="C61" s="37"/>
      <c r="D61" s="38"/>
      <c r="E61" s="38"/>
      <c r="F61" s="38"/>
      <c r="G61" s="38"/>
      <c r="H61" s="38"/>
      <c r="I61" s="38"/>
      <c r="J61" s="38"/>
      <c r="K61" s="38"/>
      <c r="L61" s="29"/>
      <c r="M61" s="29"/>
    </row>
    <row r="62" s="34" customFormat="true" ht="10.35" hidden="false" customHeight="true" outlineLevel="0" collapsed="false">
      <c r="A62" s="30" t="s">
        <v>141</v>
      </c>
      <c r="B62" s="41" t="s">
        <v>142</v>
      </c>
      <c r="C62" s="37" t="n">
        <v>20948.4</v>
      </c>
      <c r="D62" s="38" t="n">
        <v>20712.4</v>
      </c>
      <c r="E62" s="38" t="n">
        <v>12818.4</v>
      </c>
      <c r="F62" s="38" t="n">
        <v>1494.2</v>
      </c>
      <c r="G62" s="38" t="n">
        <v>2000</v>
      </c>
      <c r="H62" s="38" t="n">
        <v>25358</v>
      </c>
      <c r="I62" s="38" t="n">
        <v>25358</v>
      </c>
      <c r="J62" s="38" t="n">
        <v>25143.5</v>
      </c>
      <c r="K62" s="38" t="n">
        <v>345.4</v>
      </c>
      <c r="L62" s="29"/>
      <c r="M62" s="29"/>
    </row>
    <row r="63" s="15" customFormat="true" ht="10.35" hidden="false" customHeight="true" outlineLevel="0" collapsed="false">
      <c r="A63" s="30" t="s">
        <v>143</v>
      </c>
      <c r="B63" s="41" t="s">
        <v>144</v>
      </c>
      <c r="C63" s="37" t="n">
        <v>4168.2</v>
      </c>
      <c r="D63" s="38" t="n">
        <v>3575.5</v>
      </c>
      <c r="E63" s="38" t="n">
        <v>1835.4</v>
      </c>
      <c r="F63" s="38" t="n">
        <v>10158.9</v>
      </c>
      <c r="G63" s="38" t="n">
        <v>1000</v>
      </c>
      <c r="H63" s="38" t="n">
        <v>34288.7</v>
      </c>
      <c r="I63" s="38" t="n">
        <v>34288.7</v>
      </c>
      <c r="J63" s="38" t="n">
        <v>30699</v>
      </c>
      <c r="K63" s="38" t="n">
        <v>206.5</v>
      </c>
      <c r="L63" s="29"/>
      <c r="M63" s="29"/>
    </row>
    <row r="64" s="15" customFormat="true" ht="10.35" hidden="false" customHeight="true" outlineLevel="0" collapsed="false">
      <c r="A64" s="30" t="s">
        <v>145</v>
      </c>
      <c r="B64" s="40" t="s">
        <v>146</v>
      </c>
      <c r="C64" s="32"/>
      <c r="D64" s="33"/>
      <c r="E64" s="33"/>
      <c r="F64" s="33"/>
      <c r="G64" s="33"/>
      <c r="H64" s="33"/>
      <c r="I64" s="33"/>
      <c r="J64" s="33"/>
      <c r="K64" s="33"/>
      <c r="L64" s="29"/>
      <c r="M64" s="29"/>
    </row>
    <row r="65" customFormat="false" ht="10.35" hidden="false" customHeight="true" outlineLevel="0" collapsed="false">
      <c r="A65" s="30" t="s">
        <v>147</v>
      </c>
      <c r="B65" s="41" t="s">
        <v>148</v>
      </c>
      <c r="C65" s="37" t="n">
        <v>5323777.3</v>
      </c>
      <c r="D65" s="38" t="n">
        <v>2700905.9</v>
      </c>
      <c r="E65" s="38" t="n">
        <v>267122.5</v>
      </c>
      <c r="F65" s="38" t="n">
        <v>1608920.8</v>
      </c>
      <c r="G65" s="38" t="n">
        <v>1895634.7</v>
      </c>
      <c r="H65" s="38" t="n">
        <v>778377.7</v>
      </c>
      <c r="I65" s="38" t="n">
        <v>758025.1</v>
      </c>
      <c r="J65" s="38" t="n">
        <v>452832.1</v>
      </c>
      <c r="K65" s="38" t="n">
        <v>7965.4</v>
      </c>
      <c r="L65" s="29"/>
      <c r="M65" s="29"/>
    </row>
    <row r="66" customFormat="false" ht="10.35" hidden="false" customHeight="true" outlineLevel="0" collapsed="false">
      <c r="A66" s="30" t="s">
        <v>149</v>
      </c>
      <c r="B66" s="41" t="s">
        <v>150</v>
      </c>
      <c r="C66" s="37" t="n">
        <v>96590.3</v>
      </c>
      <c r="D66" s="38" t="n">
        <v>82281.7</v>
      </c>
      <c r="E66" s="38" t="n">
        <v>20094.9</v>
      </c>
      <c r="F66" s="38" t="n">
        <v>212765.4</v>
      </c>
      <c r="G66" s="38" t="n">
        <v>82566.1</v>
      </c>
      <c r="H66" s="38" t="n">
        <v>249163.2</v>
      </c>
      <c r="I66" s="38" t="n">
        <v>241676.9</v>
      </c>
      <c r="J66" s="38" t="n">
        <v>187792</v>
      </c>
      <c r="K66" s="38" t="n">
        <v>846.9</v>
      </c>
      <c r="L66" s="29"/>
      <c r="M66" s="29"/>
    </row>
    <row r="67" customFormat="false" ht="10.35" hidden="false" customHeight="true" outlineLevel="0" collapsed="false">
      <c r="A67" s="30" t="s">
        <v>151</v>
      </c>
      <c r="B67" s="41" t="s">
        <v>152</v>
      </c>
      <c r="C67" s="37" t="n">
        <v>301522</v>
      </c>
      <c r="D67" s="38" t="n">
        <v>129969.4</v>
      </c>
      <c r="E67" s="38" t="n">
        <v>54718.3</v>
      </c>
      <c r="F67" s="38" t="n">
        <v>199856.2</v>
      </c>
      <c r="G67" s="38" t="n">
        <v>79641.6</v>
      </c>
      <c r="H67" s="38" t="n">
        <v>44744.8</v>
      </c>
      <c r="I67" s="38" t="n">
        <v>34908.8</v>
      </c>
      <c r="J67" s="38" t="n">
        <v>27974.6</v>
      </c>
      <c r="K67" s="38" t="n">
        <v>529.8</v>
      </c>
      <c r="L67" s="29"/>
      <c r="M67" s="29"/>
    </row>
    <row r="68" customFormat="false" ht="4.5" hidden="false" customHeight="true" outlineLevel="0" collapsed="false">
      <c r="A68" s="42"/>
      <c r="B68" s="43"/>
      <c r="C68" s="44"/>
      <c r="D68" s="45"/>
      <c r="E68" s="45"/>
      <c r="F68" s="45"/>
      <c r="G68" s="45"/>
      <c r="H68" s="45"/>
      <c r="I68" s="45"/>
      <c r="J68" s="45"/>
      <c r="K68" s="45"/>
      <c r="L68" s="29"/>
      <c r="M68" s="29"/>
    </row>
    <row r="69" customFormat="false" ht="1.5" hidden="false" customHeight="true" outlineLevel="0" collapsed="false"/>
    <row r="71" customFormat="false" ht="15.6" hidden="false" customHeight="false" outlineLevel="0" collapsed="false">
      <c r="C71" s="46"/>
      <c r="E71" s="46"/>
      <c r="F71" s="46"/>
    </row>
  </sheetData>
  <mergeCells count="4">
    <mergeCell ref="A1:D1"/>
    <mergeCell ref="E1:K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tjj</cp:lastModifiedBy>
  <cp:lastPrinted>2023-08-07T08:34:23Z</cp:lastPrinted>
  <dcterms:modified xsi:type="dcterms:W3CDTF">2023-10-27T03:01:04Z</dcterms:modified>
  <cp:revision>0</cp:revision>
  <dc:subject/>
  <dc:title/>
</cp:coreProperties>
</file>